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and SMALL" sheetId="1" state="visible" r:id="rId2"/>
  </sheets>
  <definedNames>
    <definedName function="false" hidden="false" localSheetId="0" name="_xlnm.Print_Titles" vbProcedure="false">'LARGE and SMAL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ANK, LARGE, and SMALL - more useful functions you've never heard of</t>
  </si>
  <si>
    <t xml:space="preserve">Filtering Criteria</t>
  </si>
  <si>
    <t xml:space="preserve">First, I use variables (blue-shaded cells) to set the number of low or high bids I want to see.  I use variables because you may want to change your sorting criteria dynamically.  Play around, change the numbers, and see what happens in the Supplier Responses Table.</t>
  </si>
  <si>
    <t xml:space="preserve">Minimum rank</t>
  </si>
  <si>
    <t xml:space="preserve">Used to identify the top 3 responses</t>
  </si>
  <si>
    <t xml:space="preserve">Low cut off</t>
  </si>
  <si>
    <t xml:space="preserve">Used to identify any responses below the top 5</t>
  </si>
  <si>
    <t xml:space="preserve">Supplier Responses</t>
  </si>
  <si>
    <t xml:space="preserve">Next, I use the RANK or SMALL and LARGE functions with a simple IF statement to order my bids or pull out the top x or lowest y values.  The data in the blue cells is the raw bid data.</t>
  </si>
  <si>
    <t xml:space="preserve">Supplier Name</t>
  </si>
  <si>
    <t xml:space="preserve">Bid</t>
  </si>
  <si>
    <t xml:space="preserve">Rank Order (Descending)</t>
  </si>
  <si>
    <t xml:space="preserve">Rank Order (Ascending)</t>
  </si>
  <si>
    <t xml:space="preserve">Top X Values (where X is specified in cell C6)</t>
  </si>
  <si>
    <t xml:space="preserve">Values Below Rank of Y (where Y is specified in cell C7)</t>
  </si>
  <si>
    <t xml:space="preserve">Home Depot</t>
  </si>
  <si>
    <t xml:space="preserve">Janitorial </t>
  </si>
  <si>
    <t xml:space="preserve">Lowes</t>
  </si>
  <si>
    <t xml:space="preserve">Kmart</t>
  </si>
  <si>
    <t xml:space="preserve">Taco Bell</t>
  </si>
  <si>
    <t xml:space="preserve">Shopright</t>
  </si>
  <si>
    <t xml:space="preserve">Yo</t>
  </si>
  <si>
    <t xml:space="preserve">David</t>
  </si>
  <si>
    <t xml:space="preserve">Gelber</t>
  </si>
  <si>
    <t xml:space="preserve">Bmartin</t>
  </si>
  <si>
    <t xml:space="preserve">Ranked ordered Values</t>
  </si>
  <si>
    <t xml:space="preserve">This last example just allows me to rank order the bids in descending order, without having to sort my underlying data set, which could be large and ugly.</t>
  </si>
  <si>
    <t xml:space="preserve">Rank</t>
  </si>
  <si>
    <t xml:space="preserve">Value</t>
  </si>
  <si>
    <t xml:space="preserve">=LARGE($C$13:$C$22,B2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15"/>
    <col collapsed="false" customWidth="true" hidden="false" outlineLevel="0" max="3" min="3" style="1" width="12.82"/>
    <col collapsed="false" customWidth="true" hidden="false" outlineLevel="0" max="5" min="4" style="1" width="15.65"/>
    <col collapsed="false" customWidth="true" hidden="false" outlineLevel="0" max="7" min="6" style="1" width="20.15"/>
    <col collapsed="false" customWidth="true" hidden="false" outlineLevel="0" max="8" min="8" style="1" width="16.82"/>
    <col collapsed="false" customWidth="false" hidden="false" outlineLevel="0" max="257" min="9" style="1" width="9.32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37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B6" s="1" t="s">
        <v>3</v>
      </c>
      <c r="C6" s="6" t="n">
        <v>3</v>
      </c>
      <c r="D6" s="1" t="s">
        <v>4</v>
      </c>
    </row>
    <row r="7" customFormat="false" ht="12.75" hidden="false" customHeight="false" outlineLevel="0" collapsed="false">
      <c r="B7" s="1" t="s">
        <v>5</v>
      </c>
      <c r="C7" s="6" t="n">
        <v>5</v>
      </c>
      <c r="D7" s="1" t="s">
        <v>6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3" t="s">
        <v>7</v>
      </c>
    </row>
    <row r="10" customFormat="false" ht="25.5" hidden="false" customHeight="true" outlineLevel="0" collapsed="false">
      <c r="A10" s="7"/>
      <c r="B10" s="5" t="s">
        <v>8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A11" s="7"/>
    </row>
    <row r="12" s="8" customFormat="true" ht="51" hidden="false" customHeight="false" outlineLevel="0" collapsed="false"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</row>
    <row r="13" customFormat="false" ht="12.75" hidden="false" customHeight="false" outlineLevel="0" collapsed="false">
      <c r="B13" s="10" t="s">
        <v>15</v>
      </c>
      <c r="C13" s="11" t="n">
        <v>10</v>
      </c>
      <c r="D13" s="12" t="n">
        <f aca="false">RANK($C13,$C$13:$C$22,0)</f>
        <v>9</v>
      </c>
      <c r="E13" s="12" t="n">
        <f aca="false">RANK($C13,$C$13:$C$22,1)</f>
        <v>1</v>
      </c>
      <c r="F13" s="13" t="str">
        <f aca="false">IF($D13&lt;=$C$6,LARGE($C$13:$C$22,$D13),"")</f>
        <v/>
      </c>
      <c r="G13" s="13" t="n">
        <f aca="false">IF($E13&lt;=$C$7,SMALL($C$13:$C$22,$E13),"")</f>
        <v>10</v>
      </c>
    </row>
    <row r="14" customFormat="false" ht="12.75" hidden="false" customHeight="false" outlineLevel="0" collapsed="false">
      <c r="B14" s="10" t="s">
        <v>16</v>
      </c>
      <c r="C14" s="11" t="n">
        <v>12</v>
      </c>
      <c r="D14" s="12" t="n">
        <f aca="false">RANK(C14,$C$13:$C$22,0)</f>
        <v>8</v>
      </c>
      <c r="E14" s="12" t="n">
        <f aca="false">RANK($C14,$C$13:$C$22,1)</f>
        <v>3</v>
      </c>
      <c r="F14" s="13" t="str">
        <f aca="false">IF($D14&lt;=$C$6,LARGE($C$13:$C$22,$D14),"")</f>
        <v/>
      </c>
      <c r="G14" s="13" t="n">
        <f aca="false">IF($E14&lt;=$C$7,SMALL($C$13:$C$22,$E14),"")</f>
        <v>12</v>
      </c>
    </row>
    <row r="15" customFormat="false" ht="12.75" hidden="false" customHeight="false" outlineLevel="0" collapsed="false">
      <c r="B15" s="10" t="s">
        <v>17</v>
      </c>
      <c r="C15" s="11" t="n">
        <v>14</v>
      </c>
      <c r="D15" s="12" t="n">
        <f aca="false">RANK(C15,$C$13:$C$22,0)</f>
        <v>7</v>
      </c>
      <c r="E15" s="12" t="n">
        <f aca="false">RANK($C15,$C$13:$C$22,1)</f>
        <v>4</v>
      </c>
      <c r="F15" s="13" t="str">
        <f aca="false">IF($D15&lt;=$C$6,LARGE($C$13:$C$22,$D15),"")</f>
        <v/>
      </c>
      <c r="G15" s="13" t="n">
        <f aca="false">IF($E15&lt;=$C$7,SMALL($C$13:$C$22,$E15),"")</f>
        <v>14</v>
      </c>
    </row>
    <row r="16" customFormat="false" ht="12.75" hidden="false" customHeight="false" outlineLevel="0" collapsed="false">
      <c r="B16" s="10" t="s">
        <v>18</v>
      </c>
      <c r="C16" s="11" t="n">
        <v>16</v>
      </c>
      <c r="D16" s="12" t="n">
        <f aca="false">RANK(C16,$C$13:$C$22,0)</f>
        <v>6</v>
      </c>
      <c r="E16" s="12" t="n">
        <f aca="false">RANK($C16,$C$13:$C$22,1)</f>
        <v>5</v>
      </c>
      <c r="F16" s="13" t="str">
        <f aca="false">IF($D16&lt;=$C$6,LARGE($C$13:$C$22,$D16),"")</f>
        <v/>
      </c>
      <c r="G16" s="13" t="n">
        <f aca="false">IF($E16&lt;=$C$7,SMALL($C$13:$C$22,$E16),"")</f>
        <v>16</v>
      </c>
    </row>
    <row r="17" customFormat="false" ht="12.75" hidden="false" customHeight="false" outlineLevel="0" collapsed="false">
      <c r="B17" s="10" t="s">
        <v>19</v>
      </c>
      <c r="C17" s="11" t="n">
        <v>20</v>
      </c>
      <c r="D17" s="12" t="n">
        <f aca="false">RANK(C17,$C$13:$C$22,0)</f>
        <v>5</v>
      </c>
      <c r="E17" s="12" t="n">
        <f aca="false">RANK($C17,$C$13:$C$22,1)</f>
        <v>6</v>
      </c>
      <c r="F17" s="13" t="str">
        <f aca="false">IF($D17&lt;=$C$6,LARGE($C$13:$C$22,$D17),"")</f>
        <v/>
      </c>
      <c r="G17" s="13" t="str">
        <f aca="false">IF($E17&lt;=$C$7,SMALL($C$13:$C$22,$E17),"")</f>
        <v/>
      </c>
    </row>
    <row r="18" customFormat="false" ht="12.75" hidden="false" customHeight="false" outlineLevel="0" collapsed="false">
      <c r="B18" s="10" t="s">
        <v>20</v>
      </c>
      <c r="C18" s="11" t="n">
        <v>22</v>
      </c>
      <c r="D18" s="12" t="n">
        <f aca="false">RANK(C18,$C$13:$C$22,0)</f>
        <v>4</v>
      </c>
      <c r="E18" s="12" t="n">
        <f aca="false">RANK($C18,$C$13:$C$22,1)</f>
        <v>7</v>
      </c>
      <c r="F18" s="13" t="str">
        <f aca="false">IF($D18&lt;=$C$6,LARGE($C$13:$C$22,$D18),"")</f>
        <v/>
      </c>
      <c r="G18" s="13" t="str">
        <f aca="false">IF($E18&lt;=$C$7,SMALL($C$13:$C$22,$E18),"")</f>
        <v/>
      </c>
    </row>
    <row r="19" customFormat="false" ht="12.75" hidden="false" customHeight="false" outlineLevel="0" collapsed="false">
      <c r="B19" s="10" t="s">
        <v>21</v>
      </c>
      <c r="C19" s="11" t="n">
        <v>24</v>
      </c>
      <c r="D19" s="12" t="n">
        <f aca="false">RANK(C19,$C$13:$C$22,0)</f>
        <v>3</v>
      </c>
      <c r="E19" s="12" t="n">
        <f aca="false">RANK($C19,$C$13:$C$22,1)</f>
        <v>8</v>
      </c>
      <c r="F19" s="13" t="n">
        <f aca="false">IF($D19&lt;=$C$6,LARGE($C$13:$C$22,$D19),"")</f>
        <v>24</v>
      </c>
      <c r="G19" s="13" t="str">
        <f aca="false">IF($E19&lt;=$C$7,SMALL($C$13:$C$22,$E19),"")</f>
        <v/>
      </c>
    </row>
    <row r="20" customFormat="false" ht="12.75" hidden="false" customHeight="false" outlineLevel="0" collapsed="false">
      <c r="B20" s="10" t="s">
        <v>22</v>
      </c>
      <c r="C20" s="11" t="n">
        <v>254</v>
      </c>
      <c r="D20" s="12" t="n">
        <f aca="false">RANK(C20,$C$13:$C$22,0)</f>
        <v>1</v>
      </c>
      <c r="E20" s="12" t="n">
        <f aca="false">RANK($C20,$C$13:$C$22,1)</f>
        <v>10</v>
      </c>
      <c r="F20" s="13" t="n">
        <f aca="false">IF($D20&lt;=$C$6,LARGE($C$13:$C$22,$D20),"")</f>
        <v>254</v>
      </c>
      <c r="G20" s="13" t="str">
        <f aca="false">IF($E20&lt;=$C$7,SMALL($C$13:$C$22,$E20),"")</f>
        <v/>
      </c>
    </row>
    <row r="21" customFormat="false" ht="12.75" hidden="false" customHeight="false" outlineLevel="0" collapsed="false">
      <c r="B21" s="10" t="s">
        <v>23</v>
      </c>
      <c r="C21" s="11" t="n">
        <v>44</v>
      </c>
      <c r="D21" s="12" t="n">
        <f aca="false">RANK(C21,$C$13:$C$22,0)</f>
        <v>2</v>
      </c>
      <c r="E21" s="12" t="n">
        <f aca="false">RANK($C21,$C$13:$C$22,1)</f>
        <v>9</v>
      </c>
      <c r="F21" s="13" t="n">
        <f aca="false">IF($D21&lt;=$C$6,LARGE($C$13:$C$22,$D21),"")</f>
        <v>44</v>
      </c>
      <c r="G21" s="13" t="str">
        <f aca="false">IF($E21&lt;=$C$7,SMALL($C$13:$C$22,$E21),"")</f>
        <v/>
      </c>
    </row>
    <row r="22" customFormat="false" ht="12.75" hidden="false" customHeight="false" outlineLevel="0" collapsed="false">
      <c r="B22" s="10" t="s">
        <v>24</v>
      </c>
      <c r="C22" s="11" t="n">
        <v>10</v>
      </c>
      <c r="D22" s="12" t="n">
        <f aca="false">RANK(C22,$C$13:$C$22,0)</f>
        <v>9</v>
      </c>
      <c r="E22" s="12" t="n">
        <f aca="false">RANK($C22,$C$13:$C$22,1)</f>
        <v>1</v>
      </c>
      <c r="F22" s="13" t="str">
        <f aca="false">IF($D22&lt;=$C$6,LARGE($C$13:$C$22,$D22),"")</f>
        <v/>
      </c>
      <c r="G22" s="13" t="n">
        <f aca="false">IF($E22&lt;=$C$7,SMALL($C$13:$C$22,$E22),"")</f>
        <v>10</v>
      </c>
    </row>
    <row r="24" customFormat="false" ht="12.75" hidden="false" customHeight="false" outlineLevel="0" collapsed="false">
      <c r="A24" s="3" t="s">
        <v>25</v>
      </c>
    </row>
    <row r="25" customFormat="false" ht="25.5" hidden="false" customHeight="true" outlineLevel="0" collapsed="false">
      <c r="A25" s="7"/>
      <c r="B25" s="5" t="s">
        <v>26</v>
      </c>
      <c r="C25" s="5"/>
      <c r="D25" s="5"/>
      <c r="E25" s="5"/>
      <c r="F25" s="5"/>
      <c r="G25" s="5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B27" s="14" t="s">
        <v>27</v>
      </c>
      <c r="C27" s="14" t="s">
        <v>28</v>
      </c>
    </row>
    <row r="28" customFormat="false" ht="12.75" hidden="false" customHeight="false" outlineLevel="0" collapsed="false">
      <c r="B28" s="15" t="n">
        <v>1</v>
      </c>
      <c r="C28" s="16" t="n">
        <f aca="false">LARGE($C$13:$C$22,B28)</f>
        <v>254</v>
      </c>
      <c r="D28" s="17" t="s">
        <v>29</v>
      </c>
    </row>
    <row r="29" customFormat="false" ht="12.75" hidden="false" customHeight="false" outlineLevel="0" collapsed="false">
      <c r="B29" s="15" t="n">
        <v>2</v>
      </c>
      <c r="C29" s="16" t="n">
        <f aca="false">LARGE($C$13:$C$22,B29)</f>
        <v>44</v>
      </c>
    </row>
    <row r="30" customFormat="false" ht="12.75" hidden="false" customHeight="false" outlineLevel="0" collapsed="false">
      <c r="B30" s="15" t="n">
        <v>3</v>
      </c>
      <c r="C30" s="16" t="n">
        <f aca="false">LARGE($C$13:$C$22,B30)</f>
        <v>24</v>
      </c>
    </row>
    <row r="31" customFormat="false" ht="12.75" hidden="false" customHeight="false" outlineLevel="0" collapsed="false">
      <c r="B31" s="15" t="n">
        <v>4</v>
      </c>
      <c r="C31" s="16" t="n">
        <f aca="false">LARGE($C$13:$C$22,B31)</f>
        <v>22</v>
      </c>
    </row>
    <row r="32" customFormat="false" ht="12.75" hidden="false" customHeight="false" outlineLevel="0" collapsed="false">
      <c r="B32" s="15" t="n">
        <v>5</v>
      </c>
      <c r="C32" s="16" t="n">
        <f aca="false">LARGE($C$13:$C$22,B32)</f>
        <v>20</v>
      </c>
    </row>
    <row r="33" customFormat="false" ht="12.75" hidden="false" customHeight="false" outlineLevel="0" collapsed="false">
      <c r="B33" s="15" t="n">
        <v>6</v>
      </c>
      <c r="C33" s="16" t="n">
        <f aca="false">LARGE($C$13:$C$22,B33)</f>
        <v>16</v>
      </c>
    </row>
    <row r="34" customFormat="false" ht="12.75" hidden="false" customHeight="false" outlineLevel="0" collapsed="false">
      <c r="B34" s="15" t="n">
        <v>7</v>
      </c>
      <c r="C34" s="16" t="n">
        <f aca="false">LARGE($C$13:$C$22,B34)</f>
        <v>14</v>
      </c>
    </row>
    <row r="35" customFormat="false" ht="12.75" hidden="false" customHeight="false" outlineLevel="0" collapsed="false">
      <c r="B35" s="15" t="n">
        <v>8</v>
      </c>
      <c r="C35" s="16" t="n">
        <f aca="false">LARGE($C$13:$C$22,B35)</f>
        <v>12</v>
      </c>
    </row>
    <row r="36" customFormat="false" ht="12.75" hidden="false" customHeight="false" outlineLevel="0" collapsed="false">
      <c r="B36" s="15" t="n">
        <v>9</v>
      </c>
      <c r="C36" s="16" t="n">
        <f aca="false">LARGE($C$13:$C$22,B36)</f>
        <v>10</v>
      </c>
    </row>
  </sheetData>
  <mergeCells count="3">
    <mergeCell ref="B4:G4"/>
    <mergeCell ref="B10:G10"/>
    <mergeCell ref="B25:G25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2:20:42Z</dcterms:created>
  <dc:creator>Michael Kan</dc:creator>
  <dc:description/>
  <dc:language>en-US</dc:language>
  <cp:lastModifiedBy>Michael Kan</cp:lastModifiedBy>
  <cp:lastPrinted>2005-09-16T17:13:04Z</cp:lastPrinted>
  <dcterms:modified xsi:type="dcterms:W3CDTF">2008-03-06T05:25:37Z</dcterms:modified>
  <cp:revision>0</cp:revision>
  <dc:subject/>
  <dc:title/>
</cp:coreProperties>
</file>